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mpa di calore (dati nominali)</t>
  </si>
  <si>
    <t xml:space="preserve">Potenza termica resa (W)</t>
  </si>
  <si>
    <t xml:space="preserve">Potenza elettrica assorbita (W)</t>
  </si>
  <si>
    <t xml:space="preserve">COP </t>
  </si>
  <si>
    <t xml:space="preserve">Temperatura di riferimento</t>
  </si>
  <si>
    <t xml:space="preserve">fpel</t>
  </si>
  <si>
    <t xml:space="preserve">Calcoli mensili</t>
  </si>
  <si>
    <t xml:space="preserve">GEN</t>
  </si>
  <si>
    <t xml:space="preserve">FEB</t>
  </si>
  <si>
    <t xml:space="preserve">MAR</t>
  </si>
  <si>
    <t xml:space="preserve">APR</t>
  </si>
  <si>
    <t xml:space="preserve">Temperatura media (Bologna)</t>
  </si>
  <si>
    <t xml:space="preserve">Energia termica utile richiesta al generatore (Wh)</t>
  </si>
  <si>
    <t xml:space="preserve">COP reale 7.2.2</t>
  </si>
  <si>
    <t xml:space="preserve">Qc (Wh)</t>
  </si>
  <si>
    <t xml:space="preserve">Ep (Wh)</t>
  </si>
  <si>
    <t xml:space="preserve">Ep (kW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5" min="2" style="0" width="11.99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  <c r="B4" s="0" t="n">
        <v>10000</v>
      </c>
    </row>
    <row r="5" customFormat="false" ht="12.75" hidden="false" customHeight="false" outlineLevel="0" collapsed="false">
      <c r="A5" s="0" t="s">
        <v>2</v>
      </c>
      <c r="B5" s="0" t="n">
        <v>2800</v>
      </c>
    </row>
    <row r="6" customFormat="false" ht="12.75" hidden="false" customHeight="false" outlineLevel="0" collapsed="false">
      <c r="A6" s="0" t="s">
        <v>3</v>
      </c>
      <c r="B6" s="0" t="n">
        <f aca="false">B4/B5</f>
        <v>3.57142857142857</v>
      </c>
    </row>
    <row r="7" customFormat="false" ht="12.75" hidden="false" customHeight="false" outlineLevel="0" collapsed="false">
      <c r="A7" s="0" t="s">
        <v>4</v>
      </c>
      <c r="B7" s="0" t="n">
        <v>7</v>
      </c>
    </row>
    <row r="8" customFormat="false" ht="12.75" hidden="false" customHeight="false" outlineLevel="0" collapsed="false">
      <c r="A8" s="0" t="s">
        <v>5</v>
      </c>
      <c r="B8" s="0" t="n">
        <f aca="false">1/0.4</f>
        <v>2.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B11" s="0" t="s">
        <v>7</v>
      </c>
      <c r="C11" s="0" t="s">
        <v>8</v>
      </c>
      <c r="D11" s="0" t="s">
        <v>9</v>
      </c>
      <c r="E11" s="0" t="s">
        <v>10</v>
      </c>
    </row>
    <row r="12" customFormat="false" ht="12.75" hidden="false" customHeight="false" outlineLevel="0" collapsed="false">
      <c r="A12" s="0" t="s">
        <v>11</v>
      </c>
      <c r="B12" s="0" t="n">
        <v>2.1</v>
      </c>
      <c r="C12" s="0" t="n">
        <v>4.6</v>
      </c>
      <c r="D12" s="0" t="n">
        <v>9.4</v>
      </c>
      <c r="E12" s="0" t="n">
        <v>14.2</v>
      </c>
    </row>
    <row r="13" customFormat="false" ht="12.75" hidden="false" customHeight="false" outlineLevel="0" collapsed="false">
      <c r="A13" s="0" t="s">
        <v>12</v>
      </c>
      <c r="B13" s="0" t="n">
        <v>3039954</v>
      </c>
      <c r="C13" s="0" t="n">
        <v>2292909</v>
      </c>
      <c r="D13" s="0" t="n">
        <v>1540343</v>
      </c>
      <c r="E13" s="0" t="n">
        <v>253914</v>
      </c>
    </row>
    <row r="14" customFormat="false" ht="12.75" hidden="false" customHeight="false" outlineLevel="0" collapsed="false">
      <c r="A14" s="0" t="s">
        <v>13</v>
      </c>
      <c r="B14" s="1" t="n">
        <f aca="false">$B$6*((B12+20)/($B$7+20))*(($B$7+80)/(B12+80))</f>
        <v>3.09775148386598</v>
      </c>
      <c r="C14" s="1" t="n">
        <f aca="false">$B$6*((C12+20)/($B$7+20))*(($B$7+80)/(C12+80))</f>
        <v>3.3462794101092</v>
      </c>
      <c r="D14" s="1" t="n">
        <f aca="false">$B$6*((D12+20)/($B$7+20))*(($B$7+80)/(D12+80))</f>
        <v>3.78448918717375</v>
      </c>
      <c r="E14" s="1" t="n">
        <f aca="false">$B$6*((E12+20)/($B$7+20))*(($B$7+80)/(E12+80))</f>
        <v>4.1780406430088</v>
      </c>
    </row>
    <row r="15" customFormat="false" ht="12.75" hidden="false" customHeight="false" outlineLevel="0" collapsed="false">
      <c r="A15" s="0" t="s">
        <v>14</v>
      </c>
      <c r="B15" s="2" t="n">
        <f aca="false">B13/B14</f>
        <v>981342.117285068</v>
      </c>
      <c r="C15" s="2" t="n">
        <f aca="false">C13/C14</f>
        <v>685211.459949537</v>
      </c>
      <c r="D15" s="2" t="n">
        <f aca="false">D13/D14</f>
        <v>407014.771034483</v>
      </c>
      <c r="E15" s="2" t="n">
        <f aca="false">E13/E14</f>
        <v>60773.4633756806</v>
      </c>
    </row>
    <row r="16" customFormat="false" ht="12.75" hidden="false" customHeight="false" outlineLevel="0" collapsed="false">
      <c r="A16" s="0" t="s">
        <v>15</v>
      </c>
      <c r="B16" s="2" t="n">
        <f aca="false">B15*$B$8</f>
        <v>2453355.29321267</v>
      </c>
      <c r="C16" s="2" t="n">
        <f aca="false">C15*$B$8</f>
        <v>1713028.64987384</v>
      </c>
      <c r="D16" s="2" t="n">
        <f aca="false">D15*$B$8</f>
        <v>1017536.92758621</v>
      </c>
      <c r="E16" s="2" t="n">
        <f aca="false">E15*$B$8</f>
        <v>151933.658439201</v>
      </c>
    </row>
    <row r="17" customFormat="false" ht="12.75" hidden="false" customHeight="false" outlineLevel="0" collapsed="false">
      <c r="A17" s="0" t="s">
        <v>16</v>
      </c>
      <c r="B17" s="2" t="n">
        <f aca="false">B16/1000</f>
        <v>2453.35529321267</v>
      </c>
      <c r="C17" s="2" t="n">
        <f aca="false">C16/1000</f>
        <v>1713.02864987384</v>
      </c>
      <c r="D17" s="2" t="n">
        <f aca="false">D16/1000</f>
        <v>1017.53692758621</v>
      </c>
      <c r="E17" s="2" t="n">
        <f aca="false">E16/1000</f>
        <v>151.933658439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1:27:56Z</dcterms:created>
  <dc:creator>Alberto Pasqualini</dc:creator>
  <dc:description/>
  <dc:language>en-US</dc:language>
  <cp:lastModifiedBy>Alberto Pasqualini</cp:lastModifiedBy>
  <dcterms:modified xsi:type="dcterms:W3CDTF">2009-10-28T12:53:17Z</dcterms:modified>
  <cp:revision>0</cp:revision>
  <dc:subject/>
  <dc:title/>
</cp:coreProperties>
</file>