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Qgn,out</t>
  </si>
  <si>
    <t xml:space="preserve">Te</t>
  </si>
  <si>
    <t xml:space="preserve">COP</t>
  </si>
  <si>
    <t xml:space="preserve">COP mensile</t>
  </si>
  <si>
    <t xml:space="preserve">COP annuale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COP medio stagionale</t>
  </si>
  <si>
    <t xml:space="preserve">AERMEC SRA 10</t>
  </si>
  <si>
    <t xml:space="preserve">Acqua prodotta: 45°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3" style="0" width="9.7"/>
    <col collapsed="false" customWidth="true" hidden="true" outlineLevel="0" max="7" min="6" style="1" width="11.99"/>
  </cols>
  <sheetData>
    <row r="2" customFormat="false" ht="12.75" hidden="false" customHeight="false" outlineLevel="0" collapsed="false">
      <c r="C2" s="2" t="s">
        <v>0</v>
      </c>
      <c r="D2" s="2" t="s">
        <v>1</v>
      </c>
      <c r="E2" s="2" t="s">
        <v>2</v>
      </c>
      <c r="F2" s="3" t="s">
        <v>3</v>
      </c>
      <c r="G2" s="3" t="s">
        <v>4</v>
      </c>
    </row>
    <row r="3" customFormat="false" ht="12.75" hidden="false" customHeight="false" outlineLevel="0" collapsed="false">
      <c r="B3" s="0" t="s">
        <v>5</v>
      </c>
      <c r="C3" s="0" t="n">
        <v>4544</v>
      </c>
      <c r="D3" s="0" t="n">
        <v>1.7</v>
      </c>
      <c r="E3" s="0" t="n">
        <v>2.8</v>
      </c>
      <c r="F3" s="1" t="n">
        <f aca="false">C3/E3</f>
        <v>1622.85714285714</v>
      </c>
      <c r="G3" s="1" t="n">
        <f aca="false">C3/$E$17</f>
        <v>1481.98238649573</v>
      </c>
      <c r="I3" s="4"/>
    </row>
    <row r="4" customFormat="false" ht="12.75" hidden="false" customHeight="false" outlineLevel="0" collapsed="false">
      <c r="B4" s="0" t="s">
        <v>6</v>
      </c>
      <c r="C4" s="0" t="n">
        <v>3450</v>
      </c>
      <c r="D4" s="0" t="n">
        <v>4.2</v>
      </c>
      <c r="E4" s="0" t="n">
        <v>3.06</v>
      </c>
      <c r="F4" s="1" t="n">
        <f aca="false">C4/E4</f>
        <v>1127.45098039216</v>
      </c>
      <c r="G4" s="1" t="n">
        <f aca="false">C4/$E$17</f>
        <v>1125.1846904512</v>
      </c>
      <c r="I4" s="4"/>
    </row>
    <row r="5" customFormat="false" ht="12.75" hidden="false" customHeight="false" outlineLevel="0" collapsed="false">
      <c r="B5" s="0" t="s">
        <v>7</v>
      </c>
      <c r="C5" s="0" t="n">
        <v>2393</v>
      </c>
      <c r="D5" s="0" t="n">
        <v>9.2</v>
      </c>
      <c r="E5" s="0" t="n">
        <v>3.38</v>
      </c>
      <c r="F5" s="1" t="n">
        <f aca="false">C5/E5</f>
        <v>707.988165680473</v>
      </c>
      <c r="G5" s="1" t="n">
        <f aca="false">C5/$E$17</f>
        <v>780.454192536152</v>
      </c>
      <c r="I5" s="4"/>
    </row>
    <row r="6" customFormat="false" ht="12.75" hidden="false" customHeight="false" outlineLevel="0" collapsed="false">
      <c r="B6" s="0" t="s">
        <v>8</v>
      </c>
      <c r="C6" s="0" t="n">
        <v>660</v>
      </c>
      <c r="D6" s="0" t="n">
        <v>14</v>
      </c>
      <c r="E6" s="0" t="n">
        <v>3.47</v>
      </c>
      <c r="F6" s="1" t="n">
        <f aca="false">C6/E6</f>
        <v>190.201729106628</v>
      </c>
      <c r="G6" s="1" t="n">
        <f aca="false">C6/$E$17</f>
        <v>215.252723390664</v>
      </c>
      <c r="I6" s="4"/>
    </row>
    <row r="7" customFormat="false" ht="12.75" hidden="false" customHeight="false" outlineLevel="0" collapsed="false">
      <c r="B7" s="0" t="s">
        <v>9</v>
      </c>
      <c r="C7" s="0" t="n">
        <v>0</v>
      </c>
      <c r="D7" s="0" t="n">
        <v>17.9</v>
      </c>
      <c r="E7" s="0" t="n">
        <v>3.55</v>
      </c>
      <c r="F7" s="1" t="n">
        <f aca="false">C7/E7</f>
        <v>0</v>
      </c>
      <c r="G7" s="1" t="n">
        <f aca="false">C7/$E$17</f>
        <v>0</v>
      </c>
      <c r="I7" s="4"/>
    </row>
    <row r="8" customFormat="false" ht="12.75" hidden="false" customHeight="false" outlineLevel="0" collapsed="false">
      <c r="B8" s="0" t="s">
        <v>10</v>
      </c>
      <c r="C8" s="0" t="n">
        <v>0</v>
      </c>
      <c r="D8" s="0" t="n">
        <v>22.5</v>
      </c>
      <c r="E8" s="0" t="n">
        <v>3.66</v>
      </c>
      <c r="F8" s="1" t="n">
        <f aca="false">C8/E8</f>
        <v>0</v>
      </c>
      <c r="G8" s="1" t="n">
        <f aca="false">C8/$E$17</f>
        <v>0</v>
      </c>
      <c r="I8" s="4"/>
    </row>
    <row r="9" customFormat="false" ht="12.75" hidden="false" customHeight="false" outlineLevel="0" collapsed="false">
      <c r="B9" s="0" t="s">
        <v>11</v>
      </c>
      <c r="C9" s="0" t="n">
        <v>0</v>
      </c>
      <c r="D9" s="0" t="n">
        <v>25.1</v>
      </c>
      <c r="E9" s="0" t="n">
        <v>3.73</v>
      </c>
      <c r="F9" s="1" t="n">
        <f aca="false">C9/E9</f>
        <v>0</v>
      </c>
      <c r="G9" s="1" t="n">
        <f aca="false">C9/$E$17</f>
        <v>0</v>
      </c>
      <c r="I9" s="4"/>
    </row>
    <row r="10" customFormat="false" ht="12.75" hidden="false" customHeight="false" outlineLevel="0" collapsed="false">
      <c r="B10" s="0" t="s">
        <v>12</v>
      </c>
      <c r="C10" s="0" t="n">
        <v>0</v>
      </c>
      <c r="D10" s="0" t="n">
        <v>24.1</v>
      </c>
      <c r="E10" s="0" t="n">
        <v>3.7</v>
      </c>
      <c r="F10" s="1" t="n">
        <f aca="false">C10/E10</f>
        <v>0</v>
      </c>
      <c r="G10" s="1" t="n">
        <f aca="false">C10/$E$17</f>
        <v>0</v>
      </c>
      <c r="I10" s="4"/>
    </row>
    <row r="11" customFormat="false" ht="12.75" hidden="false" customHeight="false" outlineLevel="0" collapsed="false">
      <c r="B11" s="0" t="s">
        <v>13</v>
      </c>
      <c r="C11" s="0" t="n">
        <v>0</v>
      </c>
      <c r="D11" s="0" t="n">
        <v>20.4</v>
      </c>
      <c r="E11" s="0" t="n">
        <v>3.61</v>
      </c>
      <c r="F11" s="1" t="n">
        <f aca="false">C11/E11</f>
        <v>0</v>
      </c>
      <c r="G11" s="1" t="n">
        <f aca="false">C11/$E$17</f>
        <v>0</v>
      </c>
      <c r="I11" s="4"/>
    </row>
    <row r="12" customFormat="false" ht="12.75" hidden="false" customHeight="false" outlineLevel="0" collapsed="false">
      <c r="B12" s="0" t="s">
        <v>14</v>
      </c>
      <c r="C12" s="0" t="n">
        <v>886</v>
      </c>
      <c r="D12" s="0" t="n">
        <v>14</v>
      </c>
      <c r="E12" s="0" t="n">
        <v>3.47</v>
      </c>
      <c r="F12" s="1" t="n">
        <f aca="false">C12/E12</f>
        <v>255.331412103746</v>
      </c>
      <c r="G12" s="1" t="n">
        <f aca="false">C12/$E$17</f>
        <v>288.960474127468</v>
      </c>
      <c r="I12" s="4"/>
    </row>
    <row r="13" customFormat="false" ht="12.75" hidden="false" customHeight="false" outlineLevel="0" collapsed="false">
      <c r="B13" s="0" t="s">
        <v>15</v>
      </c>
      <c r="C13" s="0" t="n">
        <v>2820</v>
      </c>
      <c r="D13" s="0" t="n">
        <v>7.9</v>
      </c>
      <c r="E13" s="0" t="n">
        <v>3.36</v>
      </c>
      <c r="F13" s="1" t="n">
        <f aca="false">C13/E13</f>
        <v>839.285714285714</v>
      </c>
      <c r="G13" s="1" t="n">
        <f aca="false">C13/$E$17</f>
        <v>919.716181760112</v>
      </c>
      <c r="I13" s="4"/>
    </row>
    <row r="14" customFormat="false" ht="12.75" hidden="false" customHeight="false" outlineLevel="0" collapsed="false">
      <c r="B14" s="0" t="s">
        <v>16</v>
      </c>
      <c r="C14" s="0" t="n">
        <v>4192</v>
      </c>
      <c r="D14" s="0" t="n">
        <v>3.1</v>
      </c>
      <c r="E14" s="0" t="n">
        <v>2.92</v>
      </c>
      <c r="F14" s="1" t="n">
        <f aca="false">C14/E14</f>
        <v>1435.61643835616</v>
      </c>
      <c r="G14" s="1" t="n">
        <f aca="false">C14/$E$17</f>
        <v>1367.18093402071</v>
      </c>
      <c r="I14" s="4"/>
    </row>
    <row r="15" customFormat="false" ht="12.75" hidden="false" customHeight="false" outlineLevel="0" collapsed="false">
      <c r="C15" s="0" t="n">
        <f aca="false">SUM(C3:C14)</f>
        <v>18945</v>
      </c>
      <c r="F15" s="1" t="n">
        <f aca="false">SUM(F3:F14)</f>
        <v>6178.73158278203</v>
      </c>
      <c r="G15" s="1" t="n">
        <f aca="false">SUM(G3:G14)</f>
        <v>6178.73158278203</v>
      </c>
    </row>
    <row r="16" customFormat="false" ht="12.75" hidden="false" customHeight="false" outlineLevel="0" collapsed="false">
      <c r="E16" s="5"/>
    </row>
    <row r="17" customFormat="false" ht="12.75" hidden="false" customHeight="false" outlineLevel="0" collapsed="false">
      <c r="B17" s="0" t="s">
        <v>17</v>
      </c>
      <c r="E17" s="6" t="n">
        <f aca="false">C15/F15</f>
        <v>3.06616329681534</v>
      </c>
    </row>
    <row r="20" customFormat="false" ht="12.75" hidden="false" customHeight="false" outlineLevel="0" collapsed="false">
      <c r="B20" s="0" t="s">
        <v>18</v>
      </c>
    </row>
    <row r="21" customFormat="false" ht="12.75" hidden="false" customHeight="false" outlineLevel="0" collapsed="false">
      <c r="B21" s="0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07:14:02Z</dcterms:created>
  <dc:creator>Alberto Pasqualini</dc:creator>
  <dc:description/>
  <dc:language>en-US</dc:language>
  <cp:lastModifiedBy>Alberto Pasqualini</cp:lastModifiedBy>
  <dcterms:modified xsi:type="dcterms:W3CDTF">2011-02-15T10:16:25Z</dcterms:modified>
  <cp:revision>0</cp:revision>
  <dc:subject/>
  <dc:title/>
</cp:coreProperties>
</file>